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tipend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Kirschstein-NRSA Stipend History</t>
  </si>
  <si>
    <t xml:space="preserve">% Inc</t>
  </si>
  <si>
    <t xml:space="preserve">Prebac-Fr/So</t>
  </si>
  <si>
    <t xml:space="preserve">Prebac-Jr/Sr</t>
  </si>
  <si>
    <t xml:space="preserve">Undergraduates in the MARC and COR Programs</t>
  </si>
  <si>
    <t xml:space="preserve">Freshmen/Sophomore</t>
  </si>
  <si>
    <t xml:space="preserve">Juniors/Seniors</t>
  </si>
  <si>
    <t xml:space="preserve">Pre- and Post-Doctoral Kirschstein-NRSA Participants</t>
  </si>
  <si>
    <t xml:space="preserve">Pre-doc</t>
  </si>
  <si>
    <t xml:space="preserve">Post-doc Level 0</t>
  </si>
  <si>
    <t xml:space="preserve">Post-doc Level 1</t>
  </si>
  <si>
    <t xml:space="preserve">Post-doc Level 2</t>
  </si>
  <si>
    <t xml:space="preserve">Post-doc Level 3</t>
  </si>
  <si>
    <t xml:space="preserve">Post-doc Level 4</t>
  </si>
  <si>
    <t xml:space="preserve">Post-doc Level 5</t>
  </si>
  <si>
    <t xml:space="preserve">Post-doc Level 6</t>
  </si>
  <si>
    <t xml:space="preserve">Post-doc Level 7 or More</t>
  </si>
  <si>
    <t xml:space="preserve">NIH Guide Announcement Numbers and Hyperlinks:</t>
  </si>
  <si>
    <t xml:space="preserve">NOT-OD-01-011</t>
  </si>
  <si>
    <t xml:space="preserve">NOT-OD-02-028</t>
  </si>
  <si>
    <t xml:space="preserve">NOT-OD-03-036</t>
  </si>
  <si>
    <t xml:space="preserve">NOT-OD-04-023</t>
  </si>
  <si>
    <t xml:space="preserve">NOT-OD-07-057</t>
  </si>
  <si>
    <t xml:space="preserve">NOT-OD-08-036</t>
  </si>
  <si>
    <t xml:space="preserve">NOT-OD-09-075</t>
  </si>
  <si>
    <t xml:space="preserve">NOT-OD-10-047</t>
  </si>
  <si>
    <t xml:space="preserve">NOT-OD-11-067</t>
  </si>
  <si>
    <t xml:space="preserve">NOT-OD-12-033</t>
  </si>
  <si>
    <t xml:space="preserve">NOT-OD-13-064</t>
  </si>
  <si>
    <t xml:space="preserve">NOT-OD-14-046</t>
  </si>
  <si>
    <t xml:space="preserve">NOT-OD-15-048</t>
  </si>
  <si>
    <t xml:space="preserve">NOT-OD-16-062</t>
  </si>
  <si>
    <t xml:space="preserve">NOT-OD-17-084</t>
  </si>
  <si>
    <t xml:space="preserve">NOT-OD-18-175</t>
  </si>
  <si>
    <t xml:space="preserve">NOT-OD-19-036</t>
  </si>
  <si>
    <t xml:space="preserve">NOT-OD-20-070</t>
  </si>
  <si>
    <t xml:space="preserve">NOT-OD-21-049</t>
  </si>
  <si>
    <t xml:space="preserve">NOT-OD-22-132</t>
  </si>
  <si>
    <t xml:space="preserve">NOT-OD-23-076</t>
  </si>
  <si>
    <t xml:space="preserve">NOT-OD-24-1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\$#,##0"/>
    <numFmt numFmtId="169" formatCode="_(\$* #,##0.00_);_(\$* \(#,##0.00\);_(\$* \-??_);_(@_)"/>
    <numFmt numFmtId="170" formatCode="#,##0"/>
    <numFmt numFmtId="171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ants.nih.gov/grants/guide/notice-files/NOT-OD-01-011.html" TargetMode="External"/><Relationship Id="rId2" Type="http://schemas.openxmlformats.org/officeDocument/2006/relationships/hyperlink" Target="http://grants.nih.gov/grants/guide/notice-files/NOT-OD-02-028.html" TargetMode="External"/><Relationship Id="rId3" Type="http://schemas.openxmlformats.org/officeDocument/2006/relationships/hyperlink" Target="http://grants.nih.gov/grants/guide/notice-files/NOT-OD-03-036.html" TargetMode="External"/><Relationship Id="rId4" Type="http://schemas.openxmlformats.org/officeDocument/2006/relationships/hyperlink" Target="http://grants.nih.gov/grants/guide/notice-files/NOT-OD-04-023.html" TargetMode="External"/><Relationship Id="rId5" Type="http://schemas.openxmlformats.org/officeDocument/2006/relationships/hyperlink" Target="http://grants.nih.gov/grants/guide/notice-files/NOT-OD-07-057.html" TargetMode="External"/><Relationship Id="rId6" Type="http://schemas.openxmlformats.org/officeDocument/2006/relationships/hyperlink" Target="http://grants.nih.gov/grants/guide/notice-files/NOT-OD-08-036.html" TargetMode="External"/><Relationship Id="rId7" Type="http://schemas.openxmlformats.org/officeDocument/2006/relationships/hyperlink" Target="http://grants.nih.gov/grants/guide/notice-files/NOT-OD-09-075.html" TargetMode="External"/><Relationship Id="rId8" Type="http://schemas.openxmlformats.org/officeDocument/2006/relationships/hyperlink" Target="http://grants2.nih.gov/grants/guide/notice-files/NOT-OD-10-047.html" TargetMode="External"/><Relationship Id="rId9" Type="http://schemas.openxmlformats.org/officeDocument/2006/relationships/hyperlink" Target="http://grants.nih.gov/grants/guide/notice-files/NOT-OD-11-067.html" TargetMode="External"/><Relationship Id="rId10" Type="http://schemas.openxmlformats.org/officeDocument/2006/relationships/hyperlink" Target="http://grants.nih.gov/grants/guide/notice-files/NOT-OD-12-033.html" TargetMode="External"/><Relationship Id="rId11" Type="http://schemas.openxmlformats.org/officeDocument/2006/relationships/hyperlink" Target="http://grants.nih.gov/grants/guide/notice-files/NOT-OD-13-064.html" TargetMode="External"/><Relationship Id="rId12" Type="http://schemas.openxmlformats.org/officeDocument/2006/relationships/hyperlink" Target="http://grants.nih.gov/grants/guide/notice-files/NOT-OD-14-046.html" TargetMode="External"/><Relationship Id="rId13" Type="http://schemas.openxmlformats.org/officeDocument/2006/relationships/hyperlink" Target="http://grants.nih.gov/grants/guide/notice-files/NOT-OD-15-048.html" TargetMode="External"/><Relationship Id="rId14" Type="http://schemas.openxmlformats.org/officeDocument/2006/relationships/hyperlink" Target="http://grants.nih.gov/grants/guide/notice-files/NOT-OD-16-062.html" TargetMode="External"/><Relationship Id="rId15" Type="http://schemas.openxmlformats.org/officeDocument/2006/relationships/hyperlink" Target="https://grants.nih.gov/grants/guide/notice-files/NOT-OD-17-084.html" TargetMode="External"/><Relationship Id="rId16" Type="http://schemas.openxmlformats.org/officeDocument/2006/relationships/hyperlink" Target="https://grants.nih.gov/grants/guide/notice-files/NOT-OD-18-175.html" TargetMode="External"/><Relationship Id="rId17" Type="http://schemas.openxmlformats.org/officeDocument/2006/relationships/hyperlink" Target="https://grants.nih.gov/grants/guide/notice-files/NOT-OD-20-070.html" TargetMode="External"/><Relationship Id="rId18" Type="http://schemas.openxmlformats.org/officeDocument/2006/relationships/hyperlink" Target="https://grants.nih.gov/grants/guide/notice-files/NOT-OD-21-049.html" TargetMode="External"/><Relationship Id="rId19" Type="http://schemas.openxmlformats.org/officeDocument/2006/relationships/hyperlink" Target="https://grants.nih.gov/grants/guide/notice-files/NOT-OD-22-132.html" TargetMode="External"/><Relationship Id="rId20" Type="http://schemas.openxmlformats.org/officeDocument/2006/relationships/hyperlink" Target="https://grants.nih.gov/grants/guide/notice-files/NOT-OD-23-076.html" TargetMode="External"/><Relationship Id="rId21" Type="http://schemas.openxmlformats.org/officeDocument/2006/relationships/hyperlink" Target="https://grants.nih.gov/grants/guide/notice-files/NOT-OD-24-10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D1" activePane="topRight" state="frozen"/>
      <selection pane="topLeft" activeCell="A1" activeCellId="0" sqref="A1"/>
      <selection pane="topRight" activeCell="AJ28" activeCellId="0" sqref="AJ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26"/>
    <col collapsed="false" customWidth="true" hidden="false" outlineLevel="0" max="2" min="2" style="0" width="8.53"/>
    <col collapsed="false" customWidth="true" hidden="false" outlineLevel="0" max="3" min="3" style="0" width="9.44"/>
    <col collapsed="false" customWidth="true" hidden="true" outlineLevel="0" max="4" min="4" style="0" width="8.53"/>
    <col collapsed="false" customWidth="true" hidden="false" outlineLevel="0" max="5" min="5" style="0" width="8.53"/>
    <col collapsed="false" customWidth="true" hidden="true" outlineLevel="0" max="6" min="6" style="0" width="8.53"/>
    <col collapsed="false" customWidth="true" hidden="false" outlineLevel="0" max="7" min="7" style="0" width="8.53"/>
    <col collapsed="false" customWidth="true" hidden="true" outlineLevel="0" max="8" min="8" style="0" width="8.53"/>
    <col collapsed="false" customWidth="true" hidden="false" outlineLevel="0" max="9" min="9" style="0" width="8.53"/>
    <col collapsed="false" customWidth="false" hidden="true" outlineLevel="0" max="10" min="10" style="0" width="9.06"/>
    <col collapsed="false" customWidth="true" hidden="false" outlineLevel="0" max="11" min="11" style="0" width="8.53"/>
    <col collapsed="false" customWidth="true" hidden="true" outlineLevel="0" max="12" min="12" style="0" width="8.53"/>
    <col collapsed="false" customWidth="true" hidden="false" outlineLevel="0" max="13" min="13" style="0" width="8.53"/>
    <col collapsed="false" customWidth="true" hidden="true" outlineLevel="0" max="14" min="14" style="0" width="8.53"/>
    <col collapsed="false" customWidth="true" hidden="false" outlineLevel="0" max="15" min="15" style="0" width="8.53"/>
    <col collapsed="false" customWidth="true" hidden="true" outlineLevel="0" max="16" min="16" style="0" width="8.53"/>
    <col collapsed="false" customWidth="true" hidden="false" outlineLevel="0" max="17" min="17" style="0" width="8.53"/>
    <col collapsed="false" customWidth="true" hidden="true" outlineLevel="0" max="18" min="18" style="0" width="8.53"/>
    <col collapsed="false" customWidth="true" hidden="false" outlineLevel="0" max="20" min="19" style="0" width="8.53"/>
    <col collapsed="false" customWidth="true" hidden="false" outlineLevel="0" max="31" min="21" style="0" width="14.26"/>
    <col collapsed="false" customWidth="true" hidden="false" outlineLevel="0" max="33" min="32" style="0" width="14.53"/>
    <col collapsed="false" customWidth="true" hidden="false" outlineLevel="0" max="34" min="34" style="0" width="14.26"/>
    <col collapsed="false" customWidth="true" hidden="false" outlineLevel="0" max="37" min="35" style="1" width="14.26"/>
    <col collapsed="false" customWidth="true" hidden="false" outlineLevel="0" max="41" min="38" style="0" width="14.26"/>
    <col collapsed="false" customWidth="true" hidden="false" outlineLevel="0" max="42" min="42" style="0" width="14.62"/>
  </cols>
  <sheetData>
    <row r="1" customFormat="false" ht="20" hidden="false" customHeight="false" outlineLevel="0" collapsed="false">
      <c r="A1" s="2" t="s">
        <v>0</v>
      </c>
      <c r="B1" s="3"/>
      <c r="C1" s="4"/>
      <c r="D1" s="5"/>
      <c r="E1" s="3"/>
      <c r="G1" s="6"/>
      <c r="I1" s="6"/>
      <c r="K1" s="6"/>
      <c r="M1" s="6"/>
      <c r="O1" s="6"/>
      <c r="Q1" s="6"/>
    </row>
    <row r="2" customFormat="false" ht="12.5" hidden="false" customHeight="false" outlineLevel="0" collapsed="false">
      <c r="B2" s="6"/>
      <c r="C2" s="7"/>
      <c r="E2" s="6"/>
      <c r="G2" s="6"/>
      <c r="I2" s="6"/>
      <c r="K2" s="6"/>
      <c r="M2" s="6"/>
      <c r="O2" s="6"/>
      <c r="Q2" s="6"/>
    </row>
    <row r="3" customFormat="false" ht="13.5" hidden="false" customHeight="false" outlineLevel="0" collapsed="false">
      <c r="A3" s="8"/>
      <c r="B3" s="9" t="n">
        <v>1975</v>
      </c>
      <c r="C3" s="9" t="n">
        <v>1980</v>
      </c>
      <c r="D3" s="10" t="s">
        <v>1</v>
      </c>
      <c r="E3" s="9" t="n">
        <v>1983</v>
      </c>
      <c r="F3" s="10" t="s">
        <v>1</v>
      </c>
      <c r="G3" s="9" t="n">
        <v>1985</v>
      </c>
      <c r="H3" s="10" t="s">
        <v>1</v>
      </c>
      <c r="I3" s="9" t="n">
        <v>1989</v>
      </c>
      <c r="J3" s="10" t="s">
        <v>1</v>
      </c>
      <c r="K3" s="9" t="n">
        <v>1991</v>
      </c>
      <c r="L3" s="10" t="s">
        <v>1</v>
      </c>
      <c r="M3" s="9" t="n">
        <v>1994</v>
      </c>
      <c r="N3" s="10" t="s">
        <v>1</v>
      </c>
      <c r="O3" s="9" t="n">
        <v>1997</v>
      </c>
      <c r="P3" s="10" t="s">
        <v>1</v>
      </c>
      <c r="Q3" s="9" t="n">
        <v>1998</v>
      </c>
      <c r="R3" s="8" t="s">
        <v>1</v>
      </c>
      <c r="S3" s="8" t="n">
        <v>1999</v>
      </c>
      <c r="T3" s="8" t="n">
        <v>2000</v>
      </c>
      <c r="U3" s="8" t="n">
        <v>2001</v>
      </c>
      <c r="V3" s="8" t="n">
        <v>2002</v>
      </c>
      <c r="W3" s="8" t="n">
        <v>2003</v>
      </c>
      <c r="X3" s="8" t="n">
        <v>2004</v>
      </c>
      <c r="Y3" s="8" t="n">
        <v>2007</v>
      </c>
      <c r="Z3" s="8" t="n">
        <v>2008</v>
      </c>
      <c r="AA3" s="8" t="n">
        <v>2009</v>
      </c>
      <c r="AB3" s="8" t="n">
        <v>2010</v>
      </c>
      <c r="AC3" s="11" t="n">
        <v>2011</v>
      </c>
      <c r="AD3" s="11" t="n">
        <v>2012</v>
      </c>
      <c r="AE3" s="11" t="n">
        <v>2013</v>
      </c>
      <c r="AF3" s="11" t="n">
        <v>2014</v>
      </c>
      <c r="AG3" s="11" t="n">
        <v>2015</v>
      </c>
      <c r="AH3" s="11" t="n">
        <v>2016</v>
      </c>
      <c r="AI3" s="8" t="n">
        <v>2017</v>
      </c>
      <c r="AJ3" s="8" t="n">
        <v>2018</v>
      </c>
      <c r="AK3" s="8" t="n">
        <v>2019</v>
      </c>
      <c r="AL3" s="12" t="n">
        <v>2020</v>
      </c>
      <c r="AM3" s="11" t="n">
        <v>2021</v>
      </c>
      <c r="AN3" s="11" t="n">
        <v>2022</v>
      </c>
      <c r="AO3" s="11" t="n">
        <v>2023</v>
      </c>
      <c r="AP3" s="11" t="n">
        <v>2024</v>
      </c>
    </row>
    <row r="4" customFormat="false" ht="13.5" hidden="true" customHeight="false" outlineLevel="0" collapsed="false">
      <c r="B4" s="13"/>
      <c r="C4" s="7"/>
      <c r="D4" s="14"/>
      <c r="E4" s="6"/>
      <c r="F4" s="14"/>
      <c r="G4" s="6"/>
      <c r="H4" s="14"/>
      <c r="I4" s="6"/>
      <c r="J4" s="14"/>
      <c r="K4" s="6"/>
      <c r="L4" s="14"/>
      <c r="M4" s="6"/>
      <c r="N4" s="14"/>
      <c r="O4" s="6"/>
      <c r="P4" s="14"/>
      <c r="Q4" s="6"/>
      <c r="S4" s="15"/>
    </row>
    <row r="5" customFormat="false" ht="13.5" hidden="true" customHeight="false" outlineLevel="0" collapsed="false">
      <c r="A5" s="16" t="s">
        <v>2</v>
      </c>
      <c r="B5" s="17"/>
      <c r="C5" s="18"/>
      <c r="D5" s="19"/>
      <c r="E5" s="20"/>
      <c r="F5" s="19"/>
      <c r="G5" s="20"/>
      <c r="H5" s="19"/>
      <c r="I5" s="20"/>
      <c r="J5" s="19"/>
      <c r="K5" s="20" t="n">
        <v>4800</v>
      </c>
      <c r="L5" s="21"/>
      <c r="M5" s="20" t="n">
        <v>5460</v>
      </c>
      <c r="N5" s="21" t="n">
        <f aca="false">(M5-K5)/K5</f>
        <v>0.1375</v>
      </c>
      <c r="O5" s="20" t="n">
        <v>6276</v>
      </c>
      <c r="P5" s="21" t="n">
        <f aca="false">(O5-M5)/M5</f>
        <v>0.149450549450549</v>
      </c>
      <c r="Q5" s="20" t="n">
        <v>6420</v>
      </c>
      <c r="R5" s="22" t="n">
        <f aca="false">(Q5-O5)/O5</f>
        <v>0.0229445506692161</v>
      </c>
      <c r="S5" s="23" t="n">
        <v>6420</v>
      </c>
    </row>
    <row r="6" customFormat="false" ht="13.5" hidden="true" customHeight="false" outlineLevel="0" collapsed="false">
      <c r="A6" s="16" t="s">
        <v>3</v>
      </c>
      <c r="B6" s="17" t="n">
        <v>3000</v>
      </c>
      <c r="C6" s="18" t="n">
        <v>3900</v>
      </c>
      <c r="D6" s="21" t="n">
        <f aca="false">(C6-B6)/B6</f>
        <v>0.3</v>
      </c>
      <c r="E6" s="20" t="n">
        <v>4092</v>
      </c>
      <c r="F6" s="21" t="n">
        <f aca="false">(E6-C6)/C6</f>
        <v>0.0492307692307692</v>
      </c>
      <c r="G6" s="20" t="n">
        <v>5004</v>
      </c>
      <c r="H6" s="21" t="n">
        <f aca="false">(G6-E6)/E6</f>
        <v>0.222873900293255</v>
      </c>
      <c r="I6" s="20" t="n">
        <v>6504</v>
      </c>
      <c r="J6" s="21" t="n">
        <f aca="false">(I6-G6)/G6</f>
        <v>0.299760191846523</v>
      </c>
      <c r="K6" s="20" t="n">
        <v>6732</v>
      </c>
      <c r="L6" s="21" t="n">
        <f aca="false">(K6-I6)/I6</f>
        <v>0.0350553505535055</v>
      </c>
      <c r="M6" s="20" t="n">
        <v>7656</v>
      </c>
      <c r="N6" s="21" t="n">
        <f aca="false">(M6-K6)/K6</f>
        <v>0.137254901960784</v>
      </c>
      <c r="O6" s="20" t="n">
        <v>8796</v>
      </c>
      <c r="P6" s="21" t="n">
        <f aca="false">(O6-M6)/M6</f>
        <v>0.148902821316614</v>
      </c>
      <c r="Q6" s="20" t="n">
        <v>8988</v>
      </c>
      <c r="R6" s="22" t="n">
        <f aca="false">(Q6-O6)/O6</f>
        <v>0.0218281036834925</v>
      </c>
      <c r="S6" s="23" t="n">
        <v>8988</v>
      </c>
    </row>
    <row r="7" customFormat="false" ht="13.5" hidden="true" customHeight="false" outlineLevel="0" collapsed="false">
      <c r="B7" s="13"/>
      <c r="C7" s="7"/>
      <c r="D7" s="14"/>
      <c r="E7" s="6"/>
      <c r="F7" s="14"/>
      <c r="G7" s="6"/>
      <c r="H7" s="14"/>
      <c r="I7" s="6"/>
      <c r="J7" s="14"/>
      <c r="K7" s="6"/>
      <c r="L7" s="24"/>
      <c r="M7" s="6"/>
      <c r="N7" s="24"/>
      <c r="O7" s="6"/>
      <c r="P7" s="24"/>
      <c r="Q7" s="6"/>
      <c r="R7" s="25"/>
      <c r="S7" s="15"/>
    </row>
    <row r="8" customFormat="false" ht="13.5" hidden="false" customHeight="false" outlineLevel="0" collapsed="false">
      <c r="A8" s="26" t="s">
        <v>4</v>
      </c>
      <c r="B8" s="13"/>
      <c r="C8" s="7"/>
      <c r="D8" s="14"/>
      <c r="E8" s="6"/>
      <c r="F8" s="14"/>
      <c r="G8" s="6"/>
      <c r="H8" s="14"/>
      <c r="I8" s="6"/>
      <c r="J8" s="14"/>
      <c r="K8" s="6"/>
      <c r="L8" s="24"/>
      <c r="M8" s="6"/>
      <c r="N8" s="24"/>
      <c r="O8" s="6"/>
      <c r="P8" s="24"/>
      <c r="Q8" s="6"/>
      <c r="R8" s="25"/>
      <c r="S8" s="15"/>
      <c r="AL8" s="27"/>
    </row>
    <row r="9" customFormat="false" ht="12.5" hidden="false" customHeight="false" outlineLevel="0" collapsed="false">
      <c r="A9" s="28" t="s">
        <v>5</v>
      </c>
      <c r="B9" s="13"/>
      <c r="C9" s="7"/>
      <c r="D9" s="14"/>
      <c r="E9" s="6"/>
      <c r="F9" s="14"/>
      <c r="G9" s="6"/>
      <c r="H9" s="14"/>
      <c r="I9" s="6"/>
      <c r="J9" s="14"/>
      <c r="K9" s="6"/>
      <c r="L9" s="24"/>
      <c r="M9" s="6"/>
      <c r="N9" s="24"/>
      <c r="O9" s="6"/>
      <c r="P9" s="24"/>
      <c r="Q9" s="6"/>
      <c r="R9" s="25"/>
      <c r="S9" s="15"/>
      <c r="U9" s="29" t="n">
        <v>6948</v>
      </c>
      <c r="V9" s="29" t="n">
        <v>7296</v>
      </c>
      <c r="W9" s="29" t="n">
        <v>7512</v>
      </c>
      <c r="X9" s="29" t="n">
        <v>7812</v>
      </c>
      <c r="Y9" s="29" t="n">
        <v>7812</v>
      </c>
      <c r="Z9" s="29" t="n">
        <v>7812</v>
      </c>
      <c r="AA9" s="29" t="n">
        <v>7896</v>
      </c>
      <c r="AB9" s="29" t="n">
        <v>7980</v>
      </c>
      <c r="AC9" s="30" t="n">
        <v>8136</v>
      </c>
      <c r="AD9" s="30" t="n">
        <v>8304</v>
      </c>
      <c r="AE9" s="30" t="n">
        <v>8304</v>
      </c>
      <c r="AF9" s="31" t="n">
        <v>8472</v>
      </c>
      <c r="AG9" s="30" t="n">
        <v>8640</v>
      </c>
      <c r="AH9" s="30" t="n">
        <v>8808</v>
      </c>
      <c r="AI9" s="30" t="n">
        <v>8988</v>
      </c>
      <c r="AJ9" s="30" t="n">
        <v>9168</v>
      </c>
      <c r="AK9" s="30" t="n">
        <v>9360</v>
      </c>
      <c r="AL9" s="30" t="n">
        <v>13368</v>
      </c>
      <c r="AM9" s="30" t="n">
        <v>13644</v>
      </c>
      <c r="AN9" s="30" t="n">
        <v>13920</v>
      </c>
      <c r="AO9" s="30" t="n">
        <v>14340</v>
      </c>
      <c r="AP9" s="30" t="n">
        <v>14340</v>
      </c>
    </row>
    <row r="10" customFormat="false" ht="12.5" hidden="false" customHeight="false" outlineLevel="0" collapsed="false">
      <c r="A10" s="28" t="s">
        <v>6</v>
      </c>
      <c r="B10" s="13"/>
      <c r="C10" s="7"/>
      <c r="D10" s="14"/>
      <c r="E10" s="6"/>
      <c r="F10" s="14"/>
      <c r="G10" s="6"/>
      <c r="H10" s="14"/>
      <c r="I10" s="6"/>
      <c r="J10" s="14"/>
      <c r="K10" s="6"/>
      <c r="L10" s="24"/>
      <c r="M10" s="6"/>
      <c r="N10" s="24"/>
      <c r="O10" s="6"/>
      <c r="P10" s="24"/>
      <c r="Q10" s="6"/>
      <c r="R10" s="25"/>
      <c r="S10" s="15"/>
      <c r="U10" s="29" t="n">
        <v>9732</v>
      </c>
      <c r="V10" s="29" t="n">
        <v>10224</v>
      </c>
      <c r="W10" s="29" t="n">
        <v>10536</v>
      </c>
      <c r="X10" s="29" t="n">
        <v>10956</v>
      </c>
      <c r="Y10" s="29" t="n">
        <v>10956</v>
      </c>
      <c r="Z10" s="29" t="n">
        <v>10956</v>
      </c>
      <c r="AA10" s="29" t="n">
        <v>11064</v>
      </c>
      <c r="AB10" s="29" t="n">
        <v>11172</v>
      </c>
      <c r="AC10" s="30" t="n">
        <v>11400</v>
      </c>
      <c r="AD10" s="30" t="n">
        <v>11628</v>
      </c>
      <c r="AE10" s="30" t="n">
        <v>11628</v>
      </c>
      <c r="AF10" s="31" t="n">
        <v>11856</v>
      </c>
      <c r="AG10" s="30" t="n">
        <v>12096</v>
      </c>
      <c r="AH10" s="30" t="n">
        <v>12336</v>
      </c>
      <c r="AI10" s="30" t="n">
        <v>12588</v>
      </c>
      <c r="AJ10" s="30" t="n">
        <v>12840</v>
      </c>
      <c r="AK10" s="30" t="n">
        <v>13104</v>
      </c>
      <c r="AL10" s="30" t="n">
        <v>13368</v>
      </c>
      <c r="AM10" s="30" t="n">
        <v>13644</v>
      </c>
      <c r="AN10" s="30" t="n">
        <v>13920</v>
      </c>
      <c r="AO10" s="30" t="n">
        <v>14340</v>
      </c>
      <c r="AP10" s="30" t="n">
        <v>14340</v>
      </c>
    </row>
    <row r="11" customFormat="false" ht="13" hidden="false" customHeight="false" outlineLevel="0" collapsed="false">
      <c r="A11" s="32" t="s">
        <v>7</v>
      </c>
      <c r="B11" s="33"/>
      <c r="C11" s="34"/>
      <c r="D11" s="35"/>
      <c r="E11" s="36"/>
      <c r="F11" s="35"/>
      <c r="G11" s="36"/>
      <c r="H11" s="14"/>
      <c r="I11" s="6"/>
      <c r="J11" s="14"/>
      <c r="K11" s="6"/>
      <c r="L11" s="24"/>
      <c r="M11" s="6"/>
      <c r="N11" s="24"/>
      <c r="O11" s="6"/>
      <c r="P11" s="24"/>
      <c r="Q11" s="6"/>
      <c r="R11" s="25"/>
      <c r="S11" s="15"/>
      <c r="U11" s="29"/>
      <c r="V11" s="29"/>
      <c r="W11" s="29"/>
      <c r="X11" s="29"/>
      <c r="Y11" s="29"/>
      <c r="Z11" s="29"/>
      <c r="AA11" s="29"/>
      <c r="AB11" s="29"/>
      <c r="AC11" s="37"/>
      <c r="AD11" s="37"/>
      <c r="AE11" s="37"/>
      <c r="AF11" s="38"/>
      <c r="AG11" s="38"/>
      <c r="AH11" s="38"/>
      <c r="AI11" s="39"/>
      <c r="AJ11" s="39"/>
      <c r="AK11" s="40"/>
      <c r="AL11" s="41"/>
      <c r="AM11" s="38"/>
      <c r="AN11" s="38"/>
      <c r="AO11" s="38"/>
      <c r="AP11" s="38"/>
    </row>
    <row r="12" customFormat="false" ht="12" hidden="false" customHeight="true" outlineLevel="0" collapsed="false">
      <c r="A12" s="16" t="s">
        <v>8</v>
      </c>
      <c r="B12" s="29" t="n">
        <v>3900</v>
      </c>
      <c r="C12" s="42" t="n">
        <v>5040</v>
      </c>
      <c r="D12" s="43" t="n">
        <f aca="false">(C12-B12)/B12</f>
        <v>0.292307692307692</v>
      </c>
      <c r="E12" s="29" t="n">
        <v>5292</v>
      </c>
      <c r="F12" s="43" t="n">
        <f aca="false">(E12-C12)/C12</f>
        <v>0.05</v>
      </c>
      <c r="G12" s="29" t="n">
        <v>6552</v>
      </c>
      <c r="H12" s="43" t="n">
        <f aca="false">(G12-E12)/E12</f>
        <v>0.238095238095238</v>
      </c>
      <c r="I12" s="29" t="n">
        <v>8500</v>
      </c>
      <c r="J12" s="43" t="n">
        <f aca="false">(I12-G12)/G12</f>
        <v>0.297313797313797</v>
      </c>
      <c r="K12" s="29" t="n">
        <v>8800</v>
      </c>
      <c r="L12" s="43" t="n">
        <f aca="false">(K12-I12)/I12</f>
        <v>0.0352941176470588</v>
      </c>
      <c r="M12" s="29" t="n">
        <v>10008</v>
      </c>
      <c r="N12" s="43" t="n">
        <f aca="false">(M12-K12)/K12</f>
        <v>0.137272727272727</v>
      </c>
      <c r="O12" s="29" t="n">
        <v>11496</v>
      </c>
      <c r="P12" s="43" t="n">
        <f aca="false">(O12-M12)/M12</f>
        <v>0.148681055155875</v>
      </c>
      <c r="Q12" s="29" t="n">
        <v>11748</v>
      </c>
      <c r="R12" s="43" t="n">
        <f aca="false">(Q12-O12)/O12</f>
        <v>0.0219206680584551</v>
      </c>
      <c r="S12" s="29" t="n">
        <f aca="false">1.25*Q12</f>
        <v>14685</v>
      </c>
      <c r="T12" s="29" t="n">
        <v>15060</v>
      </c>
      <c r="U12" s="29" t="n">
        <v>16500</v>
      </c>
      <c r="V12" s="29" t="n">
        <v>18156</v>
      </c>
      <c r="W12" s="29" t="n">
        <v>19968</v>
      </c>
      <c r="X12" s="29" t="n">
        <v>20772</v>
      </c>
      <c r="Y12" s="29" t="n">
        <v>20772</v>
      </c>
      <c r="Z12" s="29" t="n">
        <v>20772</v>
      </c>
      <c r="AA12" s="44" t="n">
        <v>20976</v>
      </c>
      <c r="AB12" s="44" t="n">
        <v>21180</v>
      </c>
      <c r="AC12" s="30" t="n">
        <v>21600</v>
      </c>
      <c r="AD12" s="30" t="n">
        <v>22032</v>
      </c>
      <c r="AE12" s="30" t="n">
        <v>22032</v>
      </c>
      <c r="AF12" s="31" t="n">
        <v>22476</v>
      </c>
      <c r="AG12" s="31" t="n">
        <v>22920</v>
      </c>
      <c r="AH12" s="45" t="n">
        <v>23376</v>
      </c>
      <c r="AI12" s="46" t="n">
        <v>23844</v>
      </c>
      <c r="AJ12" s="46" t="n">
        <v>24324</v>
      </c>
      <c r="AK12" s="46" t="n">
        <v>24816</v>
      </c>
      <c r="AL12" s="46" t="n">
        <v>25320</v>
      </c>
      <c r="AM12" s="46" t="n">
        <v>25836</v>
      </c>
      <c r="AN12" s="46" t="n">
        <v>26352</v>
      </c>
      <c r="AO12" s="37" t="n">
        <v>27144</v>
      </c>
      <c r="AP12" s="46" t="n">
        <v>28224</v>
      </c>
    </row>
    <row r="13" customFormat="false" ht="12.5" hidden="false" customHeight="false" outlineLevel="0" collapsed="false">
      <c r="A13" s="16" t="s">
        <v>9</v>
      </c>
      <c r="B13" s="29" t="n">
        <v>10000</v>
      </c>
      <c r="C13" s="42" t="n">
        <v>13380</v>
      </c>
      <c r="D13" s="43" t="n">
        <f aca="false">(C13-B13)/B13</f>
        <v>0.338</v>
      </c>
      <c r="E13" s="29" t="n">
        <v>14040</v>
      </c>
      <c r="F13" s="43" t="n">
        <f aca="false">(E13-C13)/C13</f>
        <v>0.0493273542600897</v>
      </c>
      <c r="G13" s="29" t="n">
        <v>15996</v>
      </c>
      <c r="H13" s="43" t="n">
        <f aca="false">(G13-E13)/E13</f>
        <v>0.139316239316239</v>
      </c>
      <c r="I13" s="29" t="n">
        <v>17000</v>
      </c>
      <c r="J13" s="43" t="n">
        <f aca="false">(I13-G13)/G13</f>
        <v>0.0627656914228557</v>
      </c>
      <c r="K13" s="29" t="n">
        <v>18600</v>
      </c>
      <c r="L13" s="43" t="n">
        <f aca="false">(K13-I13)/I13</f>
        <v>0.0941176470588235</v>
      </c>
      <c r="M13" s="29" t="n">
        <v>19608</v>
      </c>
      <c r="N13" s="43" t="n">
        <f aca="false">(M13-K13)/K13</f>
        <v>0.0541935483870968</v>
      </c>
      <c r="O13" s="29" t="n">
        <v>20292</v>
      </c>
      <c r="P13" s="43" t="n">
        <f aca="false">(O13-M13)/M13</f>
        <v>0.0348837209302326</v>
      </c>
      <c r="Q13" s="29" t="n">
        <v>21000</v>
      </c>
      <c r="R13" s="43" t="n">
        <f aca="false">(Q13-O13)/O13</f>
        <v>0.0348905972797161</v>
      </c>
      <c r="S13" s="29" t="n">
        <f aca="false">1.25*Q13</f>
        <v>26250</v>
      </c>
      <c r="T13" s="29" t="n">
        <v>26916</v>
      </c>
      <c r="U13" s="29" t="n">
        <v>28260</v>
      </c>
      <c r="V13" s="29" t="n">
        <v>31092</v>
      </c>
      <c r="W13" s="29" t="n">
        <v>34200</v>
      </c>
      <c r="X13" s="29" t="n">
        <v>35568</v>
      </c>
      <c r="Y13" s="29" t="n">
        <v>36996</v>
      </c>
      <c r="Z13" s="29" t="n">
        <v>36996</v>
      </c>
      <c r="AA13" s="44" t="n">
        <v>37368</v>
      </c>
      <c r="AB13" s="44" t="n">
        <v>37740</v>
      </c>
      <c r="AC13" s="30" t="n">
        <v>38496</v>
      </c>
      <c r="AD13" s="30" t="n">
        <v>39264</v>
      </c>
      <c r="AE13" s="30" t="n">
        <v>39264</v>
      </c>
      <c r="AF13" s="31" t="n">
        <v>42000</v>
      </c>
      <c r="AG13" s="31" t="n">
        <v>42840</v>
      </c>
      <c r="AH13" s="45" t="n">
        <v>43692</v>
      </c>
      <c r="AI13" s="46" t="n">
        <v>47484</v>
      </c>
      <c r="AJ13" s="46" t="n">
        <v>48432</v>
      </c>
      <c r="AK13" s="46" t="n">
        <v>50004</v>
      </c>
      <c r="AL13" s="46" t="n">
        <v>52704</v>
      </c>
      <c r="AM13" s="46" t="n">
        <v>53760</v>
      </c>
      <c r="AN13" s="46" t="n">
        <v>54840</v>
      </c>
      <c r="AO13" s="37" t="n">
        <v>56484</v>
      </c>
      <c r="AP13" s="46" t="n">
        <v>61008</v>
      </c>
    </row>
    <row r="14" customFormat="false" ht="12.5" hidden="false" customHeight="false" outlineLevel="0" collapsed="false">
      <c r="A14" s="47" t="s">
        <v>10</v>
      </c>
      <c r="B14" s="29" t="n">
        <v>10800</v>
      </c>
      <c r="C14" s="42" t="n">
        <v>14040</v>
      </c>
      <c r="D14" s="43" t="n">
        <f aca="false">(C14-B14)/B14</f>
        <v>0.3</v>
      </c>
      <c r="E14" s="29" t="n">
        <v>14736</v>
      </c>
      <c r="F14" s="43" t="n">
        <f aca="false">(E14-C14)/C14</f>
        <v>0.0495726495726496</v>
      </c>
      <c r="G14" s="29" t="n">
        <v>17004</v>
      </c>
      <c r="H14" s="43" t="n">
        <f aca="false">(G14-E14)/E14</f>
        <v>0.153908794788274</v>
      </c>
      <c r="I14" s="29" t="n">
        <v>18000</v>
      </c>
      <c r="J14" s="43" t="n">
        <f aca="false">(I14-G14)/G14</f>
        <v>0.0585744530698659</v>
      </c>
      <c r="K14" s="29" t="n">
        <v>19700</v>
      </c>
      <c r="L14" s="43" t="n">
        <f aca="false">(K14-I14)/I14</f>
        <v>0.0944444444444444</v>
      </c>
      <c r="M14" s="29" t="n">
        <v>20700</v>
      </c>
      <c r="N14" s="43" t="n">
        <f aca="false">(M14-K14)/K14</f>
        <v>0.050761421319797</v>
      </c>
      <c r="O14" s="29" t="n">
        <v>21420</v>
      </c>
      <c r="P14" s="43" t="n">
        <f aca="false">(O14-M14)/M14</f>
        <v>0.0347826086956522</v>
      </c>
      <c r="Q14" s="29" t="n">
        <v>22176</v>
      </c>
      <c r="R14" s="43" t="n">
        <f aca="false">(Q14-O14)/O14</f>
        <v>0.0352941176470588</v>
      </c>
      <c r="S14" s="29" t="n">
        <f aca="false">1.25*Q14</f>
        <v>27720</v>
      </c>
      <c r="T14" s="29" t="n">
        <v>28416</v>
      </c>
      <c r="U14" s="29" t="n">
        <v>29832</v>
      </c>
      <c r="V14" s="29" t="n">
        <v>32820</v>
      </c>
      <c r="W14" s="29" t="n">
        <v>36108</v>
      </c>
      <c r="X14" s="29" t="n">
        <v>37476</v>
      </c>
      <c r="Y14" s="29" t="n">
        <v>38976</v>
      </c>
      <c r="Z14" s="29" t="n">
        <v>38976</v>
      </c>
      <c r="AA14" s="44" t="n">
        <v>39360</v>
      </c>
      <c r="AB14" s="44" t="n">
        <v>39756</v>
      </c>
      <c r="AC14" s="30" t="n">
        <v>40548</v>
      </c>
      <c r="AD14" s="30" t="n">
        <v>41364</v>
      </c>
      <c r="AE14" s="30" t="n">
        <v>41364</v>
      </c>
      <c r="AF14" s="31" t="n">
        <v>43680</v>
      </c>
      <c r="AG14" s="31" t="n">
        <v>44556</v>
      </c>
      <c r="AH14" s="45" t="n">
        <v>45444</v>
      </c>
      <c r="AI14" s="46" t="n">
        <v>47844</v>
      </c>
      <c r="AJ14" s="46" t="n">
        <v>48804</v>
      </c>
      <c r="AK14" s="46" t="n">
        <v>50376</v>
      </c>
      <c r="AL14" s="46" t="n">
        <v>53076</v>
      </c>
      <c r="AM14" s="46" t="n">
        <v>54144</v>
      </c>
      <c r="AN14" s="46" t="n">
        <v>55224</v>
      </c>
      <c r="AO14" s="37" t="n">
        <v>56880</v>
      </c>
      <c r="AP14" s="46" t="n">
        <v>61428</v>
      </c>
    </row>
    <row r="15" customFormat="false" ht="12.5" hidden="false" customHeight="false" outlineLevel="0" collapsed="false">
      <c r="A15" s="47" t="s">
        <v>11</v>
      </c>
      <c r="B15" s="29" t="n">
        <v>11500</v>
      </c>
      <c r="C15" s="42" t="n">
        <v>14736</v>
      </c>
      <c r="D15" s="43" t="n">
        <f aca="false">(C15-B15)/B15</f>
        <v>0.281391304347826</v>
      </c>
      <c r="E15" s="29" t="n">
        <v>15468</v>
      </c>
      <c r="F15" s="43" t="n">
        <f aca="false">(E15-C15)/C15</f>
        <v>0.0496742671009772</v>
      </c>
      <c r="G15" s="29" t="n">
        <v>21996</v>
      </c>
      <c r="H15" s="43" t="n">
        <f aca="false">(G15-E15)/E15</f>
        <v>0.422032583397983</v>
      </c>
      <c r="I15" s="29" t="n">
        <v>25000</v>
      </c>
      <c r="J15" s="43" t="n">
        <f aca="false">(I15-G15)/G15</f>
        <v>0.136570285506456</v>
      </c>
      <c r="K15" s="29" t="n">
        <v>25600</v>
      </c>
      <c r="L15" s="43" t="n">
        <f aca="false">(K15-I15)/I15</f>
        <v>0.024</v>
      </c>
      <c r="M15" s="29" t="n">
        <v>25600</v>
      </c>
      <c r="N15" s="43" t="n">
        <f aca="false">(M15-K15)/K15</f>
        <v>0</v>
      </c>
      <c r="O15" s="29" t="n">
        <v>25600</v>
      </c>
      <c r="P15" s="43" t="n">
        <f aca="false">(O15-M15)/M15</f>
        <v>0</v>
      </c>
      <c r="Q15" s="29" t="n">
        <v>26160</v>
      </c>
      <c r="R15" s="43" t="n">
        <f aca="false">(Q15-O15)/O15</f>
        <v>0.021875</v>
      </c>
      <c r="S15" s="29" t="n">
        <f aca="false">1.25*Q15</f>
        <v>32700</v>
      </c>
      <c r="T15" s="29" t="n">
        <v>33516</v>
      </c>
      <c r="U15" s="29" t="n">
        <v>35196</v>
      </c>
      <c r="V15" s="29" t="n">
        <v>38712</v>
      </c>
      <c r="W15" s="29" t="n">
        <v>40920</v>
      </c>
      <c r="X15" s="29" t="n">
        <v>41796</v>
      </c>
      <c r="Y15" s="29" t="n">
        <v>41796</v>
      </c>
      <c r="Z15" s="29" t="n">
        <v>41796</v>
      </c>
      <c r="AA15" s="44" t="n">
        <v>42204</v>
      </c>
      <c r="AB15" s="44" t="n">
        <v>42624</v>
      </c>
      <c r="AC15" s="30" t="n">
        <v>43476</v>
      </c>
      <c r="AD15" s="30" t="n">
        <v>44340</v>
      </c>
      <c r="AE15" s="30" t="n">
        <v>44340</v>
      </c>
      <c r="AF15" s="31" t="n">
        <v>45432</v>
      </c>
      <c r="AG15" s="31" t="n">
        <v>46344</v>
      </c>
      <c r="AH15" s="45" t="n">
        <v>47268</v>
      </c>
      <c r="AI15" s="46" t="n">
        <v>48216</v>
      </c>
      <c r="AJ15" s="46" t="n">
        <v>49188</v>
      </c>
      <c r="AK15" s="46" t="n">
        <v>50760</v>
      </c>
      <c r="AL15" s="46" t="n">
        <v>53460</v>
      </c>
      <c r="AM15" s="46" t="n">
        <v>54540</v>
      </c>
      <c r="AN15" s="46" t="n">
        <v>55632</v>
      </c>
      <c r="AO15" s="37" t="n">
        <v>57300</v>
      </c>
      <c r="AP15" s="46" t="n">
        <v>61884</v>
      </c>
    </row>
    <row r="16" customFormat="false" ht="12.5" hidden="false" customHeight="false" outlineLevel="0" collapsed="false">
      <c r="A16" s="47" t="s">
        <v>12</v>
      </c>
      <c r="B16" s="29" t="n">
        <v>12200</v>
      </c>
      <c r="C16" s="42" t="n">
        <v>15468</v>
      </c>
      <c r="D16" s="43" t="n">
        <f aca="false">(C16-B16)/B16</f>
        <v>0.267868852459016</v>
      </c>
      <c r="E16" s="29" t="n">
        <v>16236</v>
      </c>
      <c r="F16" s="43" t="n">
        <f aca="false">(E16-C16)/C16</f>
        <v>0.0496508921644686</v>
      </c>
      <c r="G16" s="29" t="n">
        <v>23004</v>
      </c>
      <c r="H16" s="43" t="n">
        <f aca="false">(G16-E16)/E16</f>
        <v>0.416851441241685</v>
      </c>
      <c r="I16" s="29" t="n">
        <v>26250</v>
      </c>
      <c r="J16" s="43" t="n">
        <f aca="false">(I16-G16)/G16</f>
        <v>0.141105894627021</v>
      </c>
      <c r="K16" s="29" t="n">
        <v>26900</v>
      </c>
      <c r="L16" s="43" t="n">
        <f aca="false">(K16-I16)/I16</f>
        <v>0.0247619047619048</v>
      </c>
      <c r="M16" s="29" t="n">
        <v>26900</v>
      </c>
      <c r="N16" s="43" t="n">
        <f aca="false">(M16-K16)/K16</f>
        <v>0</v>
      </c>
      <c r="O16" s="29" t="n">
        <v>26900</v>
      </c>
      <c r="P16" s="43" t="n">
        <f aca="false">(O16-M16)/M16</f>
        <v>0</v>
      </c>
      <c r="Q16" s="29" t="n">
        <v>27492</v>
      </c>
      <c r="R16" s="43" t="n">
        <f aca="false">(Q16-O16)/O16</f>
        <v>0.0220074349442379</v>
      </c>
      <c r="S16" s="29" t="n">
        <f aca="false">1.25*Q16</f>
        <v>34365</v>
      </c>
      <c r="T16" s="29" t="n">
        <v>35232</v>
      </c>
      <c r="U16" s="29" t="n">
        <v>36996</v>
      </c>
      <c r="V16" s="29" t="n">
        <v>40692</v>
      </c>
      <c r="W16" s="29" t="n">
        <v>42648</v>
      </c>
      <c r="X16" s="29" t="n">
        <v>43428</v>
      </c>
      <c r="Y16" s="29" t="n">
        <v>43428</v>
      </c>
      <c r="Z16" s="29" t="n">
        <v>43428</v>
      </c>
      <c r="AA16" s="44" t="n">
        <v>43860</v>
      </c>
      <c r="AB16" s="44" t="n">
        <v>44304</v>
      </c>
      <c r="AC16" s="30" t="n">
        <v>45192</v>
      </c>
      <c r="AD16" s="30" t="n">
        <v>46092</v>
      </c>
      <c r="AE16" s="30" t="n">
        <v>46092</v>
      </c>
      <c r="AF16" s="31" t="n">
        <v>47244</v>
      </c>
      <c r="AG16" s="31" t="n">
        <v>48192</v>
      </c>
      <c r="AH16" s="45" t="n">
        <v>49152</v>
      </c>
      <c r="AI16" s="46" t="n">
        <v>50316</v>
      </c>
      <c r="AJ16" s="46" t="n">
        <v>51324</v>
      </c>
      <c r="AK16" s="46" t="n">
        <v>52896</v>
      </c>
      <c r="AL16" s="46" t="n">
        <v>55596</v>
      </c>
      <c r="AM16" s="46" t="n">
        <v>56712</v>
      </c>
      <c r="AN16" s="46" t="n">
        <v>57852</v>
      </c>
      <c r="AO16" s="37" t="n">
        <v>59592</v>
      </c>
      <c r="AP16" s="46" t="n">
        <v>64356</v>
      </c>
    </row>
    <row r="17" customFormat="false" ht="12.5" hidden="false" customHeight="false" outlineLevel="0" collapsed="false">
      <c r="A17" s="47" t="s">
        <v>13</v>
      </c>
      <c r="B17" s="29" t="n">
        <v>12800</v>
      </c>
      <c r="C17" s="42" t="n">
        <v>16236</v>
      </c>
      <c r="D17" s="43" t="n">
        <f aca="false">(C17-B17)/B17</f>
        <v>0.2684375</v>
      </c>
      <c r="E17" s="29" t="n">
        <v>17040</v>
      </c>
      <c r="F17" s="43" t="n">
        <f aca="false">(E17-C17)/C17</f>
        <v>0.049519586104952</v>
      </c>
      <c r="G17" s="29" t="n">
        <v>24000</v>
      </c>
      <c r="H17" s="43" t="n">
        <f aca="false">(G17-E17)/E17</f>
        <v>0.408450704225352</v>
      </c>
      <c r="I17" s="29" t="n">
        <v>27500</v>
      </c>
      <c r="J17" s="43" t="n">
        <f aca="false">(I17-G17)/G17</f>
        <v>0.145833333333333</v>
      </c>
      <c r="K17" s="29" t="n">
        <v>28200</v>
      </c>
      <c r="L17" s="43" t="n">
        <f aca="false">(K17-I17)/I17</f>
        <v>0.0254545454545455</v>
      </c>
      <c r="M17" s="29" t="n">
        <v>28200</v>
      </c>
      <c r="N17" s="43" t="n">
        <f aca="false">(M17-K17)/K17</f>
        <v>0</v>
      </c>
      <c r="O17" s="29" t="n">
        <v>28200</v>
      </c>
      <c r="P17" s="43" t="n">
        <f aca="false">(O17-M17)/M17</f>
        <v>0</v>
      </c>
      <c r="Q17" s="29" t="n">
        <v>28824</v>
      </c>
      <c r="R17" s="43" t="n">
        <f aca="false">(Q17-O17)/O17</f>
        <v>0.0221276595744681</v>
      </c>
      <c r="S17" s="29" t="n">
        <f aca="false">1.25*Q17</f>
        <v>36030</v>
      </c>
      <c r="T17" s="29" t="n">
        <v>36936</v>
      </c>
      <c r="U17" s="29" t="n">
        <v>38772</v>
      </c>
      <c r="V17" s="29" t="n">
        <v>42648</v>
      </c>
      <c r="W17" s="29" t="n">
        <v>44364</v>
      </c>
      <c r="X17" s="29" t="n">
        <v>45048</v>
      </c>
      <c r="Y17" s="29" t="n">
        <v>45048</v>
      </c>
      <c r="Z17" s="29" t="n">
        <v>45048</v>
      </c>
      <c r="AA17" s="44" t="n">
        <v>45504</v>
      </c>
      <c r="AB17" s="44" t="n">
        <v>45960</v>
      </c>
      <c r="AC17" s="30" t="n">
        <v>46884</v>
      </c>
      <c r="AD17" s="30" t="n">
        <v>47820</v>
      </c>
      <c r="AE17" s="30" t="n">
        <v>47820</v>
      </c>
      <c r="AF17" s="31" t="n">
        <v>49128</v>
      </c>
      <c r="AG17" s="31" t="n">
        <v>50112</v>
      </c>
      <c r="AH17" s="45" t="n">
        <v>51120</v>
      </c>
      <c r="AI17" s="46" t="n">
        <v>52140</v>
      </c>
      <c r="AJ17" s="46" t="n">
        <v>53184</v>
      </c>
      <c r="AK17" s="46" t="n">
        <v>54756</v>
      </c>
      <c r="AL17" s="46" t="n">
        <v>57456</v>
      </c>
      <c r="AM17" s="46" t="n">
        <v>58608</v>
      </c>
      <c r="AN17" s="46" t="n">
        <v>59784</v>
      </c>
      <c r="AO17" s="37" t="n">
        <v>61572</v>
      </c>
      <c r="AP17" s="46" t="n">
        <v>66492</v>
      </c>
    </row>
    <row r="18" customFormat="false" ht="12.5" hidden="false" customHeight="false" outlineLevel="0" collapsed="false">
      <c r="A18" s="47" t="s">
        <v>14</v>
      </c>
      <c r="B18" s="29" t="n">
        <v>13200</v>
      </c>
      <c r="C18" s="42" t="n">
        <v>17040</v>
      </c>
      <c r="D18" s="43" t="n">
        <f aca="false">(C18-B18)/B18</f>
        <v>0.290909090909091</v>
      </c>
      <c r="E18" s="29" t="n">
        <v>17892</v>
      </c>
      <c r="F18" s="43" t="n">
        <f aca="false">(E18-C18)/C18</f>
        <v>0.05</v>
      </c>
      <c r="G18" s="29" t="n">
        <v>26004</v>
      </c>
      <c r="H18" s="43" t="n">
        <f aca="false">(G18-E18)/E18</f>
        <v>0.453386988598256</v>
      </c>
      <c r="I18" s="29" t="n">
        <v>28750</v>
      </c>
      <c r="J18" s="43" t="n">
        <f aca="false">(I18-G18)/G18</f>
        <v>0.105599138594062</v>
      </c>
      <c r="K18" s="29" t="n">
        <v>29500</v>
      </c>
      <c r="L18" s="43" t="n">
        <f aca="false">(K18-I18)/I18</f>
        <v>0.0260869565217391</v>
      </c>
      <c r="M18" s="29" t="n">
        <v>29500</v>
      </c>
      <c r="N18" s="43" t="n">
        <f aca="false">(M18-K18)/K18</f>
        <v>0</v>
      </c>
      <c r="O18" s="29" t="n">
        <v>29500</v>
      </c>
      <c r="P18" s="43" t="n">
        <f aca="false">(O18-M18)/M18</f>
        <v>0</v>
      </c>
      <c r="Q18" s="29" t="n">
        <v>30144</v>
      </c>
      <c r="R18" s="43" t="n">
        <f aca="false">(Q18-O18)/O18</f>
        <v>0.0218305084745763</v>
      </c>
      <c r="S18" s="29" t="n">
        <f aca="false">1.25*Q18</f>
        <v>37680</v>
      </c>
      <c r="T18" s="29" t="n">
        <v>38628</v>
      </c>
      <c r="U18" s="29" t="n">
        <v>40560</v>
      </c>
      <c r="V18" s="29" t="n">
        <v>44616</v>
      </c>
      <c r="W18" s="29" t="n">
        <v>46404</v>
      </c>
      <c r="X18" s="29" t="n">
        <v>46992</v>
      </c>
      <c r="Y18" s="29" t="n">
        <v>46992</v>
      </c>
      <c r="Z18" s="29" t="n">
        <v>46992</v>
      </c>
      <c r="AA18" s="44" t="n">
        <v>47460</v>
      </c>
      <c r="AB18" s="44" t="n">
        <v>47940</v>
      </c>
      <c r="AC18" s="30" t="n">
        <v>48900</v>
      </c>
      <c r="AD18" s="30" t="n">
        <v>49884</v>
      </c>
      <c r="AE18" s="30" t="n">
        <v>49884</v>
      </c>
      <c r="AF18" s="31" t="n">
        <v>51096</v>
      </c>
      <c r="AG18" s="31" t="n">
        <v>52116</v>
      </c>
      <c r="AH18" s="45" t="n">
        <v>53160</v>
      </c>
      <c r="AI18" s="46" t="n">
        <v>54228</v>
      </c>
      <c r="AJ18" s="46" t="n">
        <v>55308</v>
      </c>
      <c r="AK18" s="46" t="n">
        <v>56880</v>
      </c>
      <c r="AL18" s="46" t="n">
        <v>59580</v>
      </c>
      <c r="AM18" s="46" t="n">
        <v>60780</v>
      </c>
      <c r="AN18" s="46" t="n">
        <v>61992</v>
      </c>
      <c r="AO18" s="37" t="n">
        <v>63852</v>
      </c>
      <c r="AP18" s="46" t="n">
        <v>68964</v>
      </c>
    </row>
    <row r="19" customFormat="false" ht="12.5" hidden="false" customHeight="false" outlineLevel="0" collapsed="false">
      <c r="A19" s="47" t="s">
        <v>15</v>
      </c>
      <c r="B19" s="29"/>
      <c r="C19" s="42" t="n">
        <v>17892</v>
      </c>
      <c r="D19" s="43"/>
      <c r="E19" s="29" t="n">
        <v>18780</v>
      </c>
      <c r="F19" s="43" t="n">
        <f aca="false">(E19-C19)/C19</f>
        <v>0.0496311200536553</v>
      </c>
      <c r="G19" s="29" t="n">
        <v>27996</v>
      </c>
      <c r="H19" s="43" t="n">
        <f aca="false">(G19-E19)/E19</f>
        <v>0.49073482428115</v>
      </c>
      <c r="I19" s="29" t="n">
        <v>30000</v>
      </c>
      <c r="J19" s="43" t="n">
        <f aca="false">(I19-G19)/G19</f>
        <v>0.0715816545220746</v>
      </c>
      <c r="K19" s="29" t="n">
        <v>30800</v>
      </c>
      <c r="L19" s="43" t="n">
        <f aca="false">(K19-I19)/I19</f>
        <v>0.0266666666666667</v>
      </c>
      <c r="M19" s="29" t="n">
        <v>30800</v>
      </c>
      <c r="N19" s="43" t="n">
        <f aca="false">(M19-K19)/K19</f>
        <v>0</v>
      </c>
      <c r="O19" s="29" t="n">
        <v>30800</v>
      </c>
      <c r="P19" s="43" t="n">
        <f aca="false">(O19-M19)/M19</f>
        <v>0</v>
      </c>
      <c r="Q19" s="29" t="n">
        <v>31476</v>
      </c>
      <c r="R19" s="43" t="n">
        <f aca="false">(Q19-O19)/O19</f>
        <v>0.021948051948052</v>
      </c>
      <c r="S19" s="29" t="n">
        <f aca="false">1.25*Q19</f>
        <v>39345</v>
      </c>
      <c r="T19" s="29" t="n">
        <v>40332</v>
      </c>
      <c r="U19" s="29" t="n">
        <v>42348</v>
      </c>
      <c r="V19" s="29" t="n">
        <v>46584</v>
      </c>
      <c r="W19" s="29" t="n">
        <v>48444</v>
      </c>
      <c r="X19" s="29" t="n">
        <v>48852</v>
      </c>
      <c r="Y19" s="29" t="n">
        <v>48852</v>
      </c>
      <c r="Z19" s="29" t="n">
        <v>48852</v>
      </c>
      <c r="AA19" s="44" t="n">
        <v>49344</v>
      </c>
      <c r="AB19" s="44" t="n">
        <v>49836</v>
      </c>
      <c r="AC19" s="30" t="n">
        <v>50832</v>
      </c>
      <c r="AD19" s="30" t="n">
        <v>51582</v>
      </c>
      <c r="AE19" s="30" t="n">
        <v>51582</v>
      </c>
      <c r="AF19" s="31" t="n">
        <v>53148</v>
      </c>
      <c r="AG19" s="31" t="n">
        <v>54216</v>
      </c>
      <c r="AH19" s="45" t="n">
        <v>55296</v>
      </c>
      <c r="AI19" s="46" t="n">
        <v>56400</v>
      </c>
      <c r="AJ19" s="46" t="n">
        <v>57528</v>
      </c>
      <c r="AK19" s="46" t="n">
        <v>59100</v>
      </c>
      <c r="AL19" s="46" t="n">
        <v>61800</v>
      </c>
      <c r="AM19" s="46" t="n">
        <v>63036</v>
      </c>
      <c r="AN19" s="46" t="n">
        <v>64296</v>
      </c>
      <c r="AO19" s="37" t="n">
        <v>66228</v>
      </c>
      <c r="AP19" s="46" t="n">
        <v>71532</v>
      </c>
    </row>
    <row r="20" customFormat="false" ht="12.5" hidden="false" customHeight="false" outlineLevel="0" collapsed="false">
      <c r="A20" s="48" t="s">
        <v>16</v>
      </c>
      <c r="B20" s="29"/>
      <c r="C20" s="42" t="n">
        <v>18780</v>
      </c>
      <c r="D20" s="43"/>
      <c r="E20" s="29" t="n">
        <v>19716</v>
      </c>
      <c r="F20" s="43" t="n">
        <f aca="false">(E20-C20)/C20</f>
        <v>0.0498402555910543</v>
      </c>
      <c r="G20" s="29" t="n">
        <v>30000</v>
      </c>
      <c r="H20" s="43" t="n">
        <f aca="false">(G20-E20)/E20</f>
        <v>0.521606816798539</v>
      </c>
      <c r="I20" s="29" t="n">
        <v>31500</v>
      </c>
      <c r="J20" s="43" t="n">
        <f aca="false">(I20-G20)/G20</f>
        <v>0.05</v>
      </c>
      <c r="K20" s="29" t="n">
        <v>32300</v>
      </c>
      <c r="L20" s="43" t="n">
        <f aca="false">(K20-I20)/I20</f>
        <v>0.0253968253968254</v>
      </c>
      <c r="M20" s="29" t="n">
        <v>32300</v>
      </c>
      <c r="N20" s="43" t="n">
        <f aca="false">(M20-K20)/K20</f>
        <v>0</v>
      </c>
      <c r="O20" s="29" t="n">
        <v>32300</v>
      </c>
      <c r="P20" s="43" t="n">
        <f aca="false">(O20-M20)/M20</f>
        <v>0</v>
      </c>
      <c r="Q20" s="29" t="n">
        <v>33012</v>
      </c>
      <c r="R20" s="43" t="n">
        <f aca="false">(Q20-O20)/O20</f>
        <v>0.0220433436532508</v>
      </c>
      <c r="S20" s="29" t="n">
        <f aca="false">1.25*Q20</f>
        <v>41265</v>
      </c>
      <c r="T20" s="29" t="n">
        <v>42300</v>
      </c>
      <c r="U20" s="29" t="n">
        <v>44412</v>
      </c>
      <c r="V20" s="29" t="n">
        <v>48852</v>
      </c>
      <c r="W20" s="29" t="n">
        <v>50808</v>
      </c>
      <c r="X20" s="29" t="n">
        <v>51036</v>
      </c>
      <c r="Y20" s="29" t="n">
        <v>51036</v>
      </c>
      <c r="Z20" s="29" t="n">
        <v>51036</v>
      </c>
      <c r="AA20" s="44" t="n">
        <v>51552</v>
      </c>
      <c r="AB20" s="44" t="n">
        <v>52068</v>
      </c>
      <c r="AC20" s="30" t="n">
        <v>53112</v>
      </c>
      <c r="AD20" s="30" t="n">
        <v>54180</v>
      </c>
      <c r="AE20" s="30" t="n">
        <v>54180</v>
      </c>
      <c r="AF20" s="31" t="n">
        <v>55272</v>
      </c>
      <c r="AG20" s="31" t="n">
        <v>56376</v>
      </c>
      <c r="AH20" s="45" t="n">
        <v>57504</v>
      </c>
      <c r="AI20" s="46" t="n">
        <v>58560</v>
      </c>
      <c r="AJ20" s="46" t="n">
        <v>59736</v>
      </c>
      <c r="AK20" s="46" t="n">
        <v>61308</v>
      </c>
      <c r="AL20" s="46" t="n">
        <v>64008</v>
      </c>
      <c r="AM20" s="46" t="n">
        <v>65292</v>
      </c>
      <c r="AN20" s="46" t="n">
        <v>66660</v>
      </c>
      <c r="AO20" s="37" t="n">
        <v>68604</v>
      </c>
      <c r="AP20" s="46" t="n">
        <v>74088</v>
      </c>
    </row>
    <row r="21" customFormat="false" ht="25.5" hidden="false" customHeight="false" outlineLevel="0" collapsed="false">
      <c r="A21" s="49" t="s">
        <v>17</v>
      </c>
      <c r="B21" s="50"/>
      <c r="C21" s="50"/>
      <c r="D21" s="50"/>
      <c r="E21" s="50"/>
      <c r="U21" s="51" t="s">
        <v>18</v>
      </c>
      <c r="V21" s="51" t="s">
        <v>19</v>
      </c>
      <c r="W21" s="51" t="s">
        <v>20</v>
      </c>
      <c r="X21" s="51" t="s">
        <v>21</v>
      </c>
      <c r="Y21" s="51" t="s">
        <v>22</v>
      </c>
      <c r="Z21" s="51" t="s">
        <v>23</v>
      </c>
      <c r="AA21" s="51" t="s">
        <v>24</v>
      </c>
      <c r="AB21" s="51" t="s">
        <v>25</v>
      </c>
      <c r="AC21" s="51" t="s">
        <v>26</v>
      </c>
      <c r="AD21" s="51" t="s">
        <v>27</v>
      </c>
      <c r="AE21" s="52" t="s">
        <v>28</v>
      </c>
      <c r="AF21" s="51" t="s">
        <v>29</v>
      </c>
      <c r="AG21" s="51" t="s">
        <v>30</v>
      </c>
      <c r="AH21" s="51" t="s">
        <v>31</v>
      </c>
      <c r="AI21" s="51" t="s">
        <v>32</v>
      </c>
      <c r="AJ21" s="53" t="s">
        <v>33</v>
      </c>
      <c r="AK21" s="51" t="s">
        <v>34</v>
      </c>
      <c r="AL21" s="51" t="s">
        <v>35</v>
      </c>
      <c r="AM21" s="51" t="s">
        <v>36</v>
      </c>
      <c r="AN21" s="51" t="s">
        <v>37</v>
      </c>
      <c r="AO21" s="51" t="s">
        <v>38</v>
      </c>
      <c r="AP21" s="51" t="s">
        <v>39</v>
      </c>
    </row>
    <row r="22" customFormat="false" ht="12.5" hidden="false" customHeight="false" outlineLevel="0" collapsed="false">
      <c r="A22" s="54"/>
      <c r="X22" s="55"/>
      <c r="Y22" s="55"/>
      <c r="Z22" s="55"/>
      <c r="AA22" s="55"/>
      <c r="AB22" s="55"/>
    </row>
    <row r="23" customFormat="false" ht="12.5" hidden="false" customHeight="false" outlineLevel="0" collapsed="false">
      <c r="A23" s="54"/>
      <c r="U23" s="56"/>
      <c r="V23" s="56"/>
      <c r="W23" s="56"/>
      <c r="X23" s="56"/>
      <c r="Y23" s="56"/>
      <c r="Z23" s="56"/>
      <c r="AA23" s="56"/>
      <c r="AB23" s="57"/>
    </row>
    <row r="24" customFormat="false" ht="12.5" hidden="false" customHeight="false" outlineLevel="0" collapsed="false">
      <c r="A24" s="54"/>
      <c r="U24" s="56"/>
      <c r="V24" s="56"/>
      <c r="W24" s="58"/>
      <c r="X24" s="56"/>
      <c r="Y24" s="56"/>
      <c r="Z24" s="56"/>
      <c r="AA24" s="56"/>
      <c r="AB24" s="57"/>
    </row>
    <row r="25" customFormat="false" ht="12.5" hidden="false" customHeight="false" outlineLevel="0" collapsed="false">
      <c r="A25" s="54"/>
      <c r="N25" s="22" t="e">
        <f aca="false">(#REF!-#REF!)/#REF!</f>
        <v>#VALUE!</v>
      </c>
      <c r="U25" s="56"/>
      <c r="V25" s="56"/>
      <c r="W25" s="58"/>
      <c r="X25" s="56"/>
      <c r="Y25" s="56"/>
      <c r="Z25" s="56"/>
      <c r="AA25" s="56"/>
      <c r="AB25" s="57"/>
    </row>
  </sheetData>
  <hyperlinks>
    <hyperlink ref="U21" r:id="rId1" display="NOT-OD-01-011"/>
    <hyperlink ref="V21" r:id="rId2" display="NOT-OD-02-028"/>
    <hyperlink ref="W21" r:id="rId3" display="NOT-OD-03-036"/>
    <hyperlink ref="X21" r:id="rId4" display="NOT-OD-04-023"/>
    <hyperlink ref="Y21" r:id="rId5" display="NOT-OD-07-057"/>
    <hyperlink ref="Z21" r:id="rId6" display="NOT-OD-08-036"/>
    <hyperlink ref="AA21" r:id="rId7" display="NOT-OD-09-075"/>
    <hyperlink ref="AB21" r:id="rId8" display="NOT-OD-10-047"/>
    <hyperlink ref="AC21" r:id="rId9" display="NOT-OD-11-067"/>
    <hyperlink ref="AD21" r:id="rId10" display="NOT-OD-12-033"/>
    <hyperlink ref="AE21" r:id="rId11" display="NOT-OD-13-064"/>
    <hyperlink ref="AF21" r:id="rId12" display="NOT-OD-14-046"/>
    <hyperlink ref="AG21" r:id="rId13" display="NOT-OD-15-048"/>
    <hyperlink ref="AH21" r:id="rId14" display="NOT-OD-16-062"/>
    <hyperlink ref="AI21" r:id="rId15" display="NOT-OD-17-084"/>
    <hyperlink ref="AJ21" r:id="rId16" display="NOT-OD-18-175"/>
    <hyperlink ref="AL21" r:id="rId17" display="NOT-OD-20-070"/>
    <hyperlink ref="AM21" r:id="rId18" display="NOT-OD-21-049"/>
    <hyperlink ref="AN21" r:id="rId19" display="NOT-OD-22-132"/>
    <hyperlink ref="AO21" r:id="rId20" display="NOT-OD-23-076"/>
    <hyperlink ref="AP21" r:id="rId21" display="NOT-OD-24-10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1:45:39Z</dcterms:created>
  <dc:creator>NIH\OD\</dc:creator>
  <dc:description/>
  <cp:keywords>Kirschstein-NRSA Stipend History - 2015</cp:keywords>
  <dc:language>en-US</dc:language>
  <cp:lastModifiedBy>Weller, Jill</cp:lastModifiedBy>
  <cp:lastPrinted>1998-09-17T13:12:13Z</cp:lastPrinted>
  <dcterms:modified xsi:type="dcterms:W3CDTF">2024-04-23T18:53:15Z</dcterms:modified>
  <cp:revision>0</cp:revision>
  <dc:subject>Kirschstein-NRSA Stipend History - 02/11/2014</dc:subject>
  <dc:title>Kirschstein-NRSA Stipend History -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